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ΔΙΑΧΡΟΝΙΚΗ.ΕΞΕΛΙΞΗ.ΜΕΓΕΘΩ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.25"/>
      <color rgb="FF000000"/>
      <name val="Arial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Ε.Π. ΑΤΤΙΚΗΣ
ΔΙΑΧΡΟΝΙΚΗ ΕΞΕΛΙΞΗ ΕΝΤΑΓΜΕΝΩΝ ΕΡΓΩΝ &amp; ΝΟΜΙΚΩΝ ΔΕΣΜΕΥΣΕΩΝ 
(ΩΣ ΠΟΣΟΣΤΑ ΕΠΙ ΤΗΣ ΔΕΣΜΕΥΣΗΣ ΔΗΜΟΣΙΑΣ ΔΑΠΑΝΗΣ) </a:t>
            </a:r>
          </a:p>
        </c:rich>
      </c:tx>
      <c:layout>
        <c:manualLayout>
          <c:xMode val="edge"/>
          <c:yMode val="edge"/>
          <c:x val="0.322752477841331"/>
          <c:y val="0.04309156094870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692878662184"/>
          <c:y val="0.177744070601213"/>
          <c:w val="0.948478365279658"/>
          <c:h val="0.68367346938775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1"/>
          <c:order val="1"/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triangle"/>
            <c:size val="6"/>
            <c:spPr>
              <a:solidFill>
                <a:srgbClr val="008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38574187"/>
        <c:axId val="27539948"/>
      </c:lineChart>
      <c:dateAx>
        <c:axId val="38574187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539948"/>
        <c:crossesAt val="0"/>
        <c:auto val="1"/>
        <c:lblOffset val="100"/>
        <c:baseTimeUnit val="days"/>
        <c:majorUnit val="2"/>
        <c:majorTimeUnit val="months"/>
        <c:minorUnit val="1"/>
        <c:minorTimeUnit val="months"/>
        <c:noMultiLvlLbl val="0"/>
      </c:dateAx>
      <c:valAx>
        <c:axId val="275399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574187"/>
        <c:crossesAt val="37195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08614591974851"/>
          <c:y val="0.852178709321567"/>
          <c:w val="0.643845784395058"/>
          <c:h val="0.136238279095422"/>
        </c:manualLayout>
      </c:layout>
      <c:overlay val="0"/>
      <c:spPr>
        <a:solidFill>
          <a:srgbClr val="ffffcc"/>
        </a:solidFill>
        <a:ln w="0">
          <a:noFill/>
        </a:ln>
      </c:spPr>
      <c:txPr>
        <a:bodyPr/>
        <a:lstStyle/>
        <a:p>
          <a:pPr>
            <a:defRPr b="0" sz="3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313920</xdr:colOff>
      <xdr:row>30</xdr:row>
      <xdr:rowOff>113040</xdr:rowOff>
    </xdr:from>
    <xdr:to>
      <xdr:col>10</xdr:col>
      <xdr:colOff>390960</xdr:colOff>
      <xdr:row>32</xdr:row>
      <xdr:rowOff>41040</xdr:rowOff>
    </xdr:to>
    <xdr:sp>
      <xdr:nvSpPr>
        <xdr:cNvPr id="1" name="Text Box 1"/>
        <xdr:cNvSpPr/>
      </xdr:nvSpPr>
      <xdr:spPr>
        <a:xfrm>
          <a:off x="6816240" y="4989960"/>
          <a:ext cx="1702800" cy="2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30" spc="-1" strike="noStrike">
              <a:solidFill>
                <a:srgbClr val="000000"/>
              </a:solidFill>
              <a:latin typeface="Arial"/>
            </a:rPr>
            <a:t>ΣΤΟΙΧΕΙΑ ΟΠΣ</a:t>
          </a:r>
          <a:endParaRPr b="0" lang="en-US" sz="103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6120</xdr:colOff>
      <xdr:row>5</xdr:row>
      <xdr:rowOff>117360</xdr:rowOff>
    </xdr:from>
    <xdr:to>
      <xdr:col>10</xdr:col>
      <xdr:colOff>392760</xdr:colOff>
      <xdr:row>6</xdr:row>
      <xdr:rowOff>129960</xdr:rowOff>
    </xdr:to>
    <xdr:sp>
      <xdr:nvSpPr>
        <xdr:cNvPr id="2" name="Text Box 2"/>
        <xdr:cNvSpPr/>
      </xdr:nvSpPr>
      <xdr:spPr>
        <a:xfrm>
          <a:off x="6688440" y="930240"/>
          <a:ext cx="183240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ΗΜΕΡΟΜΗΝΙΑ ΑΝΑΦΟΡΑΣ :  31-03-2011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ΥΠΟΥΡΓΕΙΟ ΟΙΚΟΝΟΜΙΑΣ, ΑΝΤΑΓΩΝΙΣΤΙΚΟΤΗΤΑΣ ΝΑΥΤΙΛΙΑΣ&amp;R&amp;"Calibri,Regular"&amp;11&amp;K000000ΥΠΗΡΕΣΙΑ Ο.Π.Σ.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2T14:32:31Z</dcterms:created>
  <dc:creator>fotini</dc:creator>
  <dc:description/>
  <dc:language>en-US</dc:language>
  <cp:lastModifiedBy>fotini</cp:lastModifiedBy>
  <dcterms:modified xsi:type="dcterms:W3CDTF">2011-04-12T14:32:49Z</dcterms:modified>
  <cp:revision>0</cp:revision>
  <dc:subject/>
  <dc:title/>
</cp:coreProperties>
</file>